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s" sheetId="1" state="visible" r:id="rId2"/>
  </sheets>
  <definedNames>
    <definedName function="false" hidden="false" name="_xlfn_WORKDAY_INTL" vbProcedure="false"/>
    <definedName function="false" hidden="false" localSheetId="0" name="Print_Area" vbProcedure="false">Pesos!$A$1:$J$59</definedName>
    <definedName function="false" hidden="false" localSheetId="0" name="TABLE" vbProcedure="false">Pesos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6"/>
        <color rgb="FF0000FF"/>
        <rFont val="Arial"/>
        <family val="2"/>
      </rPr>
      <t xml:space="preserve">A.M.E.R.U.      </t>
    </r>
    <r>
      <rPr>
        <b val="true"/>
        <sz val="16"/>
        <rFont val="Arial"/>
        <family val="2"/>
      </rPr>
      <t xml:space="preserve"> (Asociación Mutual de Empleados de Río Uruguay)</t>
    </r>
  </si>
  <si>
    <t xml:space="preserve">Cálculo de la Cuota del Crédito - SISTEMA FRANCES</t>
  </si>
  <si>
    <t xml:space="preserve">Calculado el día:</t>
  </si>
  <si>
    <t xml:space="preserve">DATOS</t>
  </si>
  <si>
    <t xml:space="preserve">M = Monto solicitado </t>
  </si>
  <si>
    <t xml:space="preserve">t = Tasa de Interés Anual (%)</t>
  </si>
  <si>
    <t xml:space="preserve">CONSULTAR</t>
  </si>
  <si>
    <t xml:space="preserve">Destino: </t>
  </si>
  <si>
    <t xml:space="preserve">P = Período de Pago (meses)</t>
  </si>
  <si>
    <t xml:space="preserve">r = Tasa de interés periódica</t>
  </si>
  <si>
    <t xml:space="preserve">T = Plazo Total del Crédito (años)</t>
  </si>
  <si>
    <t xml:space="preserve">n = Número de cuotas (cant.)</t>
  </si>
  <si>
    <t xml:space="preserve">modificar tope 30</t>
  </si>
  <si>
    <t xml:space="preserve">Moneda</t>
  </si>
  <si>
    <t xml:space="preserve">$</t>
  </si>
  <si>
    <t xml:space="preserve">Fecha vencimiento primera cuota</t>
  </si>
  <si>
    <t xml:space="preserve">1er dia hábil mes siguiente al pedido</t>
  </si>
  <si>
    <t xml:space="preserve">Cuota pura del Crédito (sin IVA, I.B., Seg.Vida)</t>
  </si>
  <si>
    <r>
      <rPr>
        <sz val="12"/>
        <rFont val="Times New Roman"/>
        <family val="1"/>
      </rPr>
      <t xml:space="preserve">C = M * r * (1 + r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(1 + r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 - 1 =</t>
    </r>
  </si>
  <si>
    <t xml:space="preserve">FINANCIACION EN PESOS</t>
  </si>
  <si>
    <t xml:space="preserve">Seguro de Vida</t>
  </si>
  <si>
    <t xml:space="preserve">I.V.A.</t>
  </si>
  <si>
    <t xml:space="preserve">Ingresos Brutos</t>
  </si>
  <si>
    <t xml:space="preserve">Nota: En amarillo las variables</t>
  </si>
  <si>
    <t xml:space="preserve">Cuota Nº</t>
  </si>
  <si>
    <t xml:space="preserve">Amortización Capital</t>
  </si>
  <si>
    <t xml:space="preserve">Intereses Pagados</t>
  </si>
  <si>
    <t xml:space="preserve">Total Cuota</t>
  </si>
  <si>
    <t xml:space="preserve">Saldo de Capital</t>
  </si>
  <si>
    <t xml:space="preserve">Vencimiento</t>
  </si>
  <si>
    <t xml:space="preserve">s/Intereses</t>
  </si>
  <si>
    <t xml:space="preserve">s/Saldo de Capital</t>
  </si>
  <si>
    <t xml:space="preserve">TOTALES </t>
  </si>
  <si>
    <t xml:space="preserve">Las cuotas quedan sujetas a la variacion de la tasa de interes. </t>
  </si>
  <si>
    <t xml:space="preserve">La tasa de interes será variable cuando varie la TNA de los plazos fijos que AMERU coloca en el banco credicoop.- en un punto mas como tope maxi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#,##0.00"/>
    <numFmt numFmtId="168" formatCode="0%"/>
    <numFmt numFmtId="169" formatCode="0.00%"/>
    <numFmt numFmtId="170" formatCode="dd\-mmm\-yyyy"/>
    <numFmt numFmtId="171" formatCode="0.0%"/>
    <numFmt numFmtId="172" formatCode="#,##0.000000"/>
    <numFmt numFmtId="173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22"/>
      <name val="Arial Black"/>
      <family val="2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sz val="8"/>
      <name val="comic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32"/>
    <col collapsed="false" customWidth="true" hidden="false" outlineLevel="0" max="7" min="3" style="1" width="15.66"/>
    <col collapsed="false" customWidth="true" hidden="false" outlineLevel="0" max="8" min="8" style="1" width="16.43"/>
    <col collapsed="false" customWidth="true" hidden="false" outlineLevel="0" max="9" min="9" style="1" width="15.66"/>
    <col collapsed="false" customWidth="true" hidden="false" outlineLevel="0" max="10" min="10" style="2" width="16.88"/>
    <col collapsed="false" customWidth="false" hidden="false" outlineLevel="0" max="257" min="11" style="1" width="12.55"/>
  </cols>
  <sheetData>
    <row r="2" customFormat="false" ht="33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5" customFormat="false" ht="16.35" hidden="false" customHeight="false" outlineLevel="0" collapsed="false">
      <c r="B5" s="4" t="s">
        <v>1</v>
      </c>
      <c r="C5" s="5"/>
      <c r="D5" s="5"/>
      <c r="E5" s="5"/>
      <c r="G5" s="6" t="s">
        <v>2</v>
      </c>
      <c r="H5" s="7" t="n">
        <f aca="true">+TODAY()</f>
        <v>46232</v>
      </c>
    </row>
    <row r="6" customFormat="false" ht="16.35" hidden="false" customHeight="false" outlineLevel="0" collapsed="false">
      <c r="B6" s="8" t="s">
        <v>3</v>
      </c>
      <c r="C6" s="9"/>
      <c r="D6" s="9"/>
      <c r="E6" s="10"/>
      <c r="F6" s="11"/>
      <c r="G6" s="12"/>
      <c r="H6" s="13"/>
    </row>
    <row r="7" customFormat="false" ht="15.6" hidden="false" customHeight="false" outlineLevel="0" collapsed="false">
      <c r="B7" s="14" t="s">
        <v>4</v>
      </c>
      <c r="C7" s="15"/>
      <c r="D7" s="16"/>
      <c r="E7" s="17" t="n">
        <v>1500000</v>
      </c>
      <c r="F7" s="18"/>
      <c r="G7" s="19"/>
      <c r="H7" s="20"/>
      <c r="I7" s="21"/>
      <c r="J7" s="22"/>
    </row>
    <row r="8" customFormat="false" ht="16.35" hidden="false" customHeight="false" outlineLevel="0" collapsed="false">
      <c r="B8" s="23" t="s">
        <v>5</v>
      </c>
      <c r="C8" s="24"/>
      <c r="D8" s="25"/>
      <c r="E8" s="26" t="n">
        <v>0.4</v>
      </c>
      <c r="F8" s="27" t="s">
        <v>6</v>
      </c>
      <c r="G8" s="28" t="s">
        <v>7</v>
      </c>
      <c r="H8" s="28"/>
    </row>
    <row r="9" customFormat="false" ht="15.6" hidden="false" customHeight="false" outlineLevel="0" collapsed="false">
      <c r="B9" s="23" t="s">
        <v>8</v>
      </c>
      <c r="C9" s="29"/>
      <c r="D9" s="30"/>
      <c r="E9" s="31" t="n">
        <v>30</v>
      </c>
      <c r="F9" s="28"/>
      <c r="G9" s="32"/>
      <c r="H9" s="32"/>
      <c r="I9" s="32"/>
      <c r="J9" s="32"/>
    </row>
    <row r="10" customFormat="false" ht="15.6" hidden="false" customHeight="false" outlineLevel="0" collapsed="false">
      <c r="B10" s="23" t="s">
        <v>9</v>
      </c>
      <c r="C10" s="33"/>
      <c r="D10" s="25"/>
      <c r="E10" s="34" t="n">
        <f aca="false">+(E8/365*30)</f>
        <v>0.0328767123287671</v>
      </c>
      <c r="F10" s="28"/>
      <c r="G10" s="32"/>
      <c r="H10" s="32"/>
      <c r="I10" s="32"/>
      <c r="J10" s="32"/>
      <c r="O10" s="35"/>
    </row>
    <row r="11" customFormat="false" ht="16.35" hidden="false" customHeight="false" outlineLevel="0" collapsed="false">
      <c r="B11" s="23" t="s">
        <v>10</v>
      </c>
      <c r="C11" s="36"/>
      <c r="D11" s="30"/>
      <c r="E11" s="31" t="n">
        <v>0</v>
      </c>
      <c r="F11" s="28"/>
      <c r="G11" s="32"/>
      <c r="H11" s="32"/>
      <c r="I11" s="32"/>
      <c r="J11" s="32"/>
    </row>
    <row r="12" customFormat="false" ht="15.6" hidden="false" customHeight="false" outlineLevel="0" collapsed="false">
      <c r="B12" s="23" t="s">
        <v>11</v>
      </c>
      <c r="C12" s="29"/>
      <c r="D12" s="30"/>
      <c r="E12" s="37" t="n">
        <v>30</v>
      </c>
      <c r="F12" s="18" t="s">
        <v>12</v>
      </c>
      <c r="G12" s="28"/>
      <c r="H12" s="28"/>
    </row>
    <row r="13" customFormat="false" ht="15.6" hidden="false" customHeight="false" outlineLevel="0" collapsed="false">
      <c r="B13" s="23" t="s">
        <v>13</v>
      </c>
      <c r="C13" s="29"/>
      <c r="D13" s="38"/>
      <c r="E13" s="39" t="s">
        <v>14</v>
      </c>
      <c r="F13" s="28"/>
      <c r="G13" s="28"/>
      <c r="H13" s="28"/>
    </row>
    <row r="14" customFormat="false" ht="16.35" hidden="false" customHeight="false" outlineLevel="0" collapsed="false">
      <c r="B14" s="40" t="s">
        <v>15</v>
      </c>
      <c r="C14" s="41"/>
      <c r="D14" s="42"/>
      <c r="E14" s="43" t="n">
        <f aca="false">+H5</f>
        <v>46232</v>
      </c>
      <c r="F14" s="28" t="s">
        <v>16</v>
      </c>
      <c r="G14" s="28"/>
      <c r="H14" s="28"/>
    </row>
    <row r="15" customFormat="false" ht="16.35" hidden="false" customHeight="false" outlineLevel="0" collapsed="false">
      <c r="B15" s="44" t="s">
        <v>17</v>
      </c>
      <c r="C15" s="44"/>
      <c r="D15" s="44"/>
      <c r="E15" s="44"/>
      <c r="F15" s="28"/>
      <c r="G15" s="28"/>
      <c r="H15" s="28"/>
    </row>
    <row r="16" customFormat="false" ht="16.8" hidden="false" customHeight="false" outlineLevel="0" collapsed="false">
      <c r="B16" s="45" t="s">
        <v>18</v>
      </c>
      <c r="C16" s="46"/>
      <c r="D16" s="47"/>
      <c r="E16" s="48" t="n">
        <f aca="false">E7*E10*(1+E10)^E12/((1+E10)^E12-1)</f>
        <v>79401.8853176021</v>
      </c>
      <c r="F16" s="28"/>
      <c r="G16" s="49" t="s">
        <v>19</v>
      </c>
      <c r="H16" s="49"/>
      <c r="I16" s="49"/>
      <c r="J16" s="49"/>
    </row>
    <row r="17" customFormat="false" ht="16.35" hidden="false" customHeight="false" outlineLevel="0" collapsed="false">
      <c r="B17" s="50"/>
      <c r="C17" s="51"/>
      <c r="D17" s="51"/>
      <c r="E17" s="52"/>
      <c r="F17" s="28"/>
      <c r="G17" s="49"/>
      <c r="H17" s="49"/>
      <c r="I17" s="49"/>
      <c r="J17" s="49"/>
    </row>
    <row r="18" customFormat="false" ht="15.6" hidden="false" customHeight="false" outlineLevel="0" collapsed="false">
      <c r="B18" s="14" t="s">
        <v>20</v>
      </c>
      <c r="C18" s="53"/>
      <c r="D18" s="54"/>
      <c r="E18" s="55" t="n">
        <v>0</v>
      </c>
      <c r="F18" s="21"/>
      <c r="G18" s="56"/>
      <c r="H18" s="57"/>
    </row>
    <row r="19" customFormat="false" ht="15.6" hidden="false" customHeight="false" outlineLevel="0" collapsed="false">
      <c r="B19" s="23" t="s">
        <v>21</v>
      </c>
      <c r="C19" s="33"/>
      <c r="D19" s="25"/>
      <c r="E19" s="26" t="n">
        <v>0</v>
      </c>
      <c r="F19" s="21"/>
      <c r="G19" s="56"/>
      <c r="H19" s="57"/>
    </row>
    <row r="20" customFormat="false" ht="16.35" hidden="false" customHeight="false" outlineLevel="0" collapsed="false">
      <c r="B20" s="40" t="s">
        <v>22</v>
      </c>
      <c r="C20" s="58"/>
      <c r="D20" s="59"/>
      <c r="E20" s="60" t="n">
        <v>0</v>
      </c>
      <c r="F20" s="21"/>
      <c r="G20" s="56"/>
      <c r="H20" s="57"/>
    </row>
    <row r="21" customFormat="false" ht="15.6" hidden="false" customHeight="false" outlineLevel="0" collapsed="false">
      <c r="B21" s="61" t="s">
        <v>23</v>
      </c>
      <c r="C21" s="62"/>
      <c r="G21" s="63"/>
    </row>
    <row r="22" customFormat="false" ht="31.2" hidden="false" customHeight="false" outlineLevel="0" collapsed="false">
      <c r="A22" s="64"/>
      <c r="B22" s="65" t="s">
        <v>24</v>
      </c>
      <c r="C22" s="66" t="s">
        <v>25</v>
      </c>
      <c r="D22" s="66" t="s">
        <v>26</v>
      </c>
      <c r="E22" s="67" t="s">
        <v>21</v>
      </c>
      <c r="F22" s="66" t="s">
        <v>22</v>
      </c>
      <c r="G22" s="66" t="s">
        <v>20</v>
      </c>
      <c r="H22" s="67" t="s">
        <v>27</v>
      </c>
      <c r="I22" s="66" t="s">
        <v>28</v>
      </c>
      <c r="J22" s="65" t="s">
        <v>29</v>
      </c>
    </row>
    <row r="23" customFormat="false" ht="15.6" hidden="false" customHeight="false" outlineLevel="0" collapsed="false">
      <c r="A23" s="64"/>
      <c r="B23" s="65"/>
      <c r="C23" s="68" t="str">
        <f aca="false">+$E$13</f>
        <v>$</v>
      </c>
      <c r="D23" s="68" t="str">
        <f aca="false">+$E$13</f>
        <v>$</v>
      </c>
      <c r="E23" s="69" t="s">
        <v>30</v>
      </c>
      <c r="F23" s="69" t="s">
        <v>30</v>
      </c>
      <c r="G23" s="70" t="s">
        <v>31</v>
      </c>
      <c r="H23" s="68" t="str">
        <f aca="false">+$E$13</f>
        <v>$</v>
      </c>
      <c r="I23" s="68" t="str">
        <f aca="false">+$E$13</f>
        <v>$</v>
      </c>
      <c r="J23" s="65"/>
    </row>
    <row r="24" customFormat="false" ht="17.4" hidden="false" customHeight="false" outlineLevel="0" collapsed="false">
      <c r="A24" s="64"/>
      <c r="B24" s="71" t="n">
        <v>1</v>
      </c>
      <c r="C24" s="72" t="n">
        <f aca="false">+$E$16-D24</f>
        <v>30086.8168244514</v>
      </c>
      <c r="D24" s="72" t="n">
        <f aca="false">+IF($E$10=0,0,E7*$E$10)</f>
        <v>49315.0684931507</v>
      </c>
      <c r="E24" s="72" t="n">
        <f aca="false">D24*$E$19</f>
        <v>0</v>
      </c>
      <c r="F24" s="72" t="n">
        <f aca="false">D24*$E$20</f>
        <v>0</v>
      </c>
      <c r="G24" s="72" t="n">
        <f aca="false">I24*$E$18</f>
        <v>0</v>
      </c>
      <c r="H24" s="73" t="n">
        <f aca="false">C24+D24+E24+F24+G24</f>
        <v>79401.8853176021</v>
      </c>
      <c r="I24" s="72" t="n">
        <f aca="false">E7-C24</f>
        <v>1469913.18317555</v>
      </c>
      <c r="J24" s="74" t="n">
        <f aca="false">+E14</f>
        <v>46232</v>
      </c>
      <c r="M24" s="21"/>
    </row>
    <row r="25" customFormat="false" ht="17.4" hidden="false" customHeight="false" outlineLevel="0" collapsed="false">
      <c r="A25" s="64"/>
      <c r="B25" s="75" t="n">
        <v>2</v>
      </c>
      <c r="C25" s="72" t="n">
        <f aca="false">+$E$16-D25</f>
        <v>31075.9724460772</v>
      </c>
      <c r="D25" s="76" t="n">
        <f aca="false">+IF($E$10=0,0,I24*$E$10)</f>
        <v>48325.9128715249</v>
      </c>
      <c r="E25" s="76" t="n">
        <f aca="false">D25*$E$19</f>
        <v>0</v>
      </c>
      <c r="F25" s="76" t="n">
        <f aca="false">D25*$E$20</f>
        <v>0</v>
      </c>
      <c r="G25" s="76" t="n">
        <f aca="false">I25*$E$18</f>
        <v>0</v>
      </c>
      <c r="H25" s="77" t="n">
        <f aca="false">C25+D25+E25+F25+G25</f>
        <v>79401.8853176021</v>
      </c>
      <c r="I25" s="76" t="n">
        <f aca="false">I24-C25</f>
        <v>1438837.21072947</v>
      </c>
      <c r="J25" s="78" t="n">
        <f aca="false">+DATE(YEAR(J24),MONTH(J24)+1,DAY(J24))</f>
        <v>46263</v>
      </c>
    </row>
    <row r="26" customFormat="false" ht="17.4" hidden="false" customHeight="false" outlineLevel="0" collapsed="false">
      <c r="A26" s="64"/>
      <c r="B26" s="75" t="n">
        <v>3</v>
      </c>
      <c r="C26" s="72" t="n">
        <f aca="false">+$E$16-D26</f>
        <v>32097.6482525235</v>
      </c>
      <c r="D26" s="76" t="n">
        <f aca="false">+IF($E$10=0,0,I25*$E$10)</f>
        <v>47304.2370650785</v>
      </c>
      <c r="E26" s="76" t="n">
        <f aca="false">D26*$E$19</f>
        <v>0</v>
      </c>
      <c r="F26" s="76" t="n">
        <f aca="false">D26*$E$20</f>
        <v>0</v>
      </c>
      <c r="G26" s="76" t="n">
        <f aca="false">I26*$E$18</f>
        <v>0</v>
      </c>
      <c r="H26" s="77" t="n">
        <f aca="false">C26+D26+E26+F26+G26</f>
        <v>79401.8853176021</v>
      </c>
      <c r="I26" s="76" t="n">
        <f aca="false">I25-C26</f>
        <v>1406739.56247695</v>
      </c>
      <c r="J26" s="78" t="n">
        <f aca="false">+DATE(YEAR(J25),MONTH(J25)+1,DAY(J25))</f>
        <v>46294</v>
      </c>
    </row>
    <row r="27" customFormat="false" ht="17.4" hidden="false" customHeight="false" outlineLevel="0" collapsed="false">
      <c r="A27" s="64"/>
      <c r="B27" s="75" t="n">
        <v>4</v>
      </c>
      <c r="C27" s="72" t="n">
        <f aca="false">+$E$16-D27</f>
        <v>33152.9134005517</v>
      </c>
      <c r="D27" s="76" t="n">
        <f aca="false">+IF($E$10=0,0,I26*$E$10)</f>
        <v>46248.9719170503</v>
      </c>
      <c r="E27" s="76" t="n">
        <f aca="false">D27*$E$19</f>
        <v>0</v>
      </c>
      <c r="F27" s="76" t="n">
        <f aca="false">D27*$E$20</f>
        <v>0</v>
      </c>
      <c r="G27" s="76" t="n">
        <f aca="false">I27*$E$18</f>
        <v>0</v>
      </c>
      <c r="H27" s="77" t="n">
        <f aca="false">C27+D27+E27+F27+G27</f>
        <v>79401.8853176021</v>
      </c>
      <c r="I27" s="76" t="n">
        <f aca="false">I26-C27</f>
        <v>1373586.6490764</v>
      </c>
      <c r="J27" s="78" t="n">
        <f aca="false">+DATE(YEAR(J26),MONTH(J26)+1,DAY(J26))</f>
        <v>46324</v>
      </c>
    </row>
    <row r="28" customFormat="false" ht="17.4" hidden="false" customHeight="false" outlineLevel="0" collapsed="false">
      <c r="A28" s="64"/>
      <c r="B28" s="75" t="n">
        <v>5</v>
      </c>
      <c r="C28" s="72" t="n">
        <f aca="false">+$E$16-D28</f>
        <v>34242.8721972822</v>
      </c>
      <c r="D28" s="76" t="n">
        <f aca="false">+IF($E$10=0,0,I27*$E$10)</f>
        <v>45159.0131203199</v>
      </c>
      <c r="E28" s="76" t="n">
        <f aca="false">D28*$E$19</f>
        <v>0</v>
      </c>
      <c r="F28" s="76" t="n">
        <f aca="false">D28*$E$20</f>
        <v>0</v>
      </c>
      <c r="G28" s="76" t="n">
        <f aca="false">I28*$E$18</f>
        <v>0</v>
      </c>
      <c r="H28" s="77" t="n">
        <f aca="false">C28+D28+E28+F28+G28</f>
        <v>79401.8853176021</v>
      </c>
      <c r="I28" s="76" t="n">
        <f aca="false">I27-C28</f>
        <v>1339343.77687911</v>
      </c>
      <c r="J28" s="78" t="n">
        <f aca="false">+DATE(YEAR(J27),MONTH(J27)+1,DAY(J27))</f>
        <v>46355</v>
      </c>
    </row>
    <row r="29" customFormat="false" ht="17.4" hidden="false" customHeight="false" outlineLevel="0" collapsed="false">
      <c r="A29" s="64"/>
      <c r="B29" s="75" t="n">
        <v>6</v>
      </c>
      <c r="C29" s="72" t="n">
        <f aca="false">+$E$16-D29</f>
        <v>35368.665255823</v>
      </c>
      <c r="D29" s="76" t="n">
        <f aca="false">+IF($E$10=0,0,I28*$E$10)</f>
        <v>44033.2200617791</v>
      </c>
      <c r="E29" s="76" t="n">
        <f aca="false">D29*$E$19</f>
        <v>0</v>
      </c>
      <c r="F29" s="76" t="n">
        <f aca="false">D29*$E$20</f>
        <v>0</v>
      </c>
      <c r="G29" s="76" t="n">
        <f aca="false">I29*$E$18</f>
        <v>0</v>
      </c>
      <c r="H29" s="77" t="n">
        <f aca="false">C29+D29+E29+F29+G29</f>
        <v>79401.8853176021</v>
      </c>
      <c r="I29" s="76" t="n">
        <f aca="false">I28-C29</f>
        <v>1303975.11162329</v>
      </c>
      <c r="J29" s="78" t="n">
        <f aca="false">+DATE(YEAR(J28),MONTH(J28)+1,DAY(J28))</f>
        <v>46385</v>
      </c>
    </row>
    <row r="30" customFormat="false" ht="17.4" hidden="false" customHeight="false" outlineLevel="0" collapsed="false">
      <c r="B30" s="75" t="n">
        <v>7</v>
      </c>
      <c r="C30" s="72" t="n">
        <f aca="false">+$E$16-D30</f>
        <v>36531.4706888911</v>
      </c>
      <c r="D30" s="76" t="n">
        <f aca="false">+IF($E$10=0,0,I29*$E$10)</f>
        <v>42870.4146287109</v>
      </c>
      <c r="E30" s="76" t="n">
        <f aca="false">D30*$E$19</f>
        <v>0</v>
      </c>
      <c r="F30" s="76" t="n">
        <f aca="false">D30*$E$20</f>
        <v>0</v>
      </c>
      <c r="G30" s="76" t="n">
        <f aca="false">I30*$E$18</f>
        <v>0</v>
      </c>
      <c r="H30" s="77" t="n">
        <f aca="false">C30+D30+E30+F30+G30</f>
        <v>79401.8853176021</v>
      </c>
      <c r="I30" s="76" t="n">
        <f aca="false">I29-C30</f>
        <v>1267443.6409344</v>
      </c>
      <c r="J30" s="78" t="n">
        <f aca="false">+DATE(YEAR(J29),MONTH(J29)+1,DAY(J29))</f>
        <v>46416</v>
      </c>
    </row>
    <row r="31" customFormat="false" ht="17.4" hidden="false" customHeight="false" outlineLevel="0" collapsed="false">
      <c r="B31" s="75" t="n">
        <v>8</v>
      </c>
      <c r="C31" s="72" t="n">
        <f aca="false">+$E$16-D31</f>
        <v>37732.5053416766</v>
      </c>
      <c r="D31" s="76" t="n">
        <f aca="false">+IF($E$10=0,0,I30*$E$10)</f>
        <v>41669.3799759255</v>
      </c>
      <c r="E31" s="76" t="n">
        <f aca="false">D31*$E$19</f>
        <v>0</v>
      </c>
      <c r="F31" s="76" t="n">
        <f aca="false">D31*$E$20</f>
        <v>0</v>
      </c>
      <c r="G31" s="76" t="n">
        <f aca="false">I31*$E$18</f>
        <v>0</v>
      </c>
      <c r="H31" s="77" t="n">
        <f aca="false">C31+D31+E31+F31+G31</f>
        <v>79401.8853176021</v>
      </c>
      <c r="I31" s="76" t="n">
        <f aca="false">I30-C31</f>
        <v>1229711.13559272</v>
      </c>
      <c r="J31" s="78" t="n">
        <f aca="false">+DATE(YEAR(J30),MONTH(J30)+1,DAY(J30))</f>
        <v>46447</v>
      </c>
    </row>
    <row r="32" customFormat="false" ht="17.4" hidden="false" customHeight="false" outlineLevel="0" collapsed="false">
      <c r="B32" s="75" t="n">
        <v>9</v>
      </c>
      <c r="C32" s="72" t="n">
        <f aca="false">+$E$16-D32</f>
        <v>38973.0260652385</v>
      </c>
      <c r="D32" s="76" t="n">
        <f aca="false">+IF($E$10=0,0,I31*$E$10)</f>
        <v>40428.8592523635</v>
      </c>
      <c r="E32" s="76" t="n">
        <f aca="false">D32*$E$19</f>
        <v>0</v>
      </c>
      <c r="F32" s="76" t="n">
        <f aca="false">D32*$E$20</f>
        <v>0</v>
      </c>
      <c r="G32" s="76" t="n">
        <f aca="false">I32*$E$18</f>
        <v>0</v>
      </c>
      <c r="H32" s="77" t="n">
        <f aca="false">C32+D32+E32+F32+G32</f>
        <v>79401.8853176021</v>
      </c>
      <c r="I32" s="76" t="n">
        <f aca="false">I31-C32</f>
        <v>1190738.10952748</v>
      </c>
      <c r="J32" s="78" t="n">
        <f aca="false">+DATE(YEAR(J31),MONTH(J31)+1,DAY(J31))</f>
        <v>46478</v>
      </c>
    </row>
    <row r="33" customFormat="false" ht="17.4" hidden="false" customHeight="false" outlineLevel="0" collapsed="false">
      <c r="B33" s="75" t="n">
        <v>10</v>
      </c>
      <c r="C33" s="72" t="n">
        <f aca="false">+$E$16-D33</f>
        <v>40254.3310317669</v>
      </c>
      <c r="D33" s="76" t="n">
        <f aca="false">+IF($E$10=0,0,I32*$E$10)</f>
        <v>39147.5542858351</v>
      </c>
      <c r="E33" s="76" t="n">
        <f aca="false">D33*$E$19</f>
        <v>0</v>
      </c>
      <c r="F33" s="76" t="n">
        <f aca="false">D33*$E$20</f>
        <v>0</v>
      </c>
      <c r="G33" s="76" t="n">
        <f aca="false">I33*$E$18</f>
        <v>0</v>
      </c>
      <c r="H33" s="77" t="n">
        <f aca="false">C33+D33+E33+F33+G33</f>
        <v>79401.8853176021</v>
      </c>
      <c r="I33" s="76" t="n">
        <f aca="false">I32-C33</f>
        <v>1150483.77849572</v>
      </c>
      <c r="J33" s="78" t="n">
        <f aca="false">+DATE(YEAR(J32),MONTH(J32)+1,DAY(J32))</f>
        <v>46508</v>
      </c>
    </row>
    <row r="34" customFormat="false" ht="17.4" hidden="false" customHeight="false" outlineLevel="0" collapsed="false">
      <c r="B34" s="75" t="n">
        <v>11</v>
      </c>
      <c r="C34" s="72" t="n">
        <f aca="false">+$E$16-D34</f>
        <v>41577.7610930853</v>
      </c>
      <c r="D34" s="76" t="n">
        <f aca="false">+IF($E$10=0,0,I33*$E$10)</f>
        <v>37824.1242245168</v>
      </c>
      <c r="E34" s="76" t="n">
        <f aca="false">D34*$E$19</f>
        <v>0</v>
      </c>
      <c r="F34" s="76" t="n">
        <f aca="false">D34*$E$20</f>
        <v>0</v>
      </c>
      <c r="G34" s="76" t="n">
        <f aca="false">I34*$E$18</f>
        <v>0</v>
      </c>
      <c r="H34" s="77" t="n">
        <f aca="false">C34+D34+E34+F34+G34</f>
        <v>79401.8853176021</v>
      </c>
      <c r="I34" s="76" t="n">
        <f aca="false">I33-C34</f>
        <v>1108906.01740263</v>
      </c>
      <c r="J34" s="78" t="n">
        <f aca="false">+DATE(YEAR(J33),MONTH(J33)+1,DAY(J33))</f>
        <v>46539</v>
      </c>
    </row>
    <row r="35" customFormat="false" ht="17.4" hidden="false" customHeight="false" outlineLevel="0" collapsed="false">
      <c r="B35" s="75" t="n">
        <v>12</v>
      </c>
      <c r="C35" s="72" t="n">
        <f aca="false">+$E$16-D35</f>
        <v>42944.7011838169</v>
      </c>
      <c r="D35" s="76" t="n">
        <f aca="false">+IF($E$10=0,0,I34*$E$10)</f>
        <v>36457.1841337852</v>
      </c>
      <c r="E35" s="76" t="n">
        <f aca="false">D35*$E$19</f>
        <v>0</v>
      </c>
      <c r="F35" s="76" t="n">
        <f aca="false">D35*$E$20</f>
        <v>0</v>
      </c>
      <c r="G35" s="76" t="n">
        <f aca="false">I35*$E$18</f>
        <v>0</v>
      </c>
      <c r="H35" s="77" t="n">
        <f aca="false">C35+D35+E35+F35+G35</f>
        <v>79401.8853176021</v>
      </c>
      <c r="I35" s="76" t="n">
        <f aca="false">I34-C35</f>
        <v>1065961.31621882</v>
      </c>
      <c r="J35" s="78" t="n">
        <f aca="false">+DATE(YEAR(J34),MONTH(J34)+1,DAY(J34))</f>
        <v>46569</v>
      </c>
    </row>
    <row r="36" customFormat="false" ht="17.4" hidden="false" customHeight="false" outlineLevel="0" collapsed="false">
      <c r="B36" s="75" t="n">
        <v>13</v>
      </c>
      <c r="C36" s="72" t="n">
        <f aca="false">+$E$16-D36</f>
        <v>44356.5817706821</v>
      </c>
      <c r="D36" s="76" t="n">
        <f aca="false">+IF($E$10=0,0,I35*$E$10)</f>
        <v>35045.30354692</v>
      </c>
      <c r="E36" s="76" t="n">
        <f aca="false">D36*$E$19</f>
        <v>0</v>
      </c>
      <c r="F36" s="76" t="n">
        <f aca="false">D36*$E$20</f>
        <v>0</v>
      </c>
      <c r="G36" s="76" t="n">
        <f aca="false">I36*$E$18</f>
        <v>0</v>
      </c>
      <c r="H36" s="77" t="n">
        <f aca="false">C36+D36+E36+F36+G36</f>
        <v>79401.8853176021</v>
      </c>
      <c r="I36" s="76" t="n">
        <f aca="false">I35-C36</f>
        <v>1021604.73444813</v>
      </c>
      <c r="J36" s="78" t="n">
        <f aca="false">+DATE(YEAR(J35),MONTH(J35)+1,DAY(J35))</f>
        <v>46600</v>
      </c>
    </row>
    <row r="37" customFormat="false" ht="17.4" hidden="false" customHeight="false" outlineLevel="0" collapsed="false">
      <c r="B37" s="75" t="n">
        <v>14</v>
      </c>
      <c r="C37" s="72" t="n">
        <f aca="false">+$E$16-D37</f>
        <v>45814.8803494442</v>
      </c>
      <c r="D37" s="76" t="n">
        <f aca="false">+IF($E$10=0,0,I36*$E$10)</f>
        <v>33587.0049681578</v>
      </c>
      <c r="E37" s="76" t="n">
        <f aca="false">D37*$E$19</f>
        <v>0</v>
      </c>
      <c r="F37" s="76" t="n">
        <f aca="false">D37*$E$20</f>
        <v>0</v>
      </c>
      <c r="G37" s="76" t="n">
        <f aca="false">I37*$E$18</f>
        <v>0</v>
      </c>
      <c r="H37" s="77" t="n">
        <f aca="false">C37+D37+E37+F37+G37</f>
        <v>79401.8853176021</v>
      </c>
      <c r="I37" s="76" t="n">
        <f aca="false">I36-C37</f>
        <v>975789.854098689</v>
      </c>
      <c r="J37" s="78" t="n">
        <f aca="false">+DATE(YEAR(J36),MONTH(J36)+1,DAY(J36))</f>
        <v>46631</v>
      </c>
    </row>
    <row r="38" customFormat="false" ht="17.4" hidden="false" customHeight="false" outlineLevel="0" collapsed="false">
      <c r="B38" s="75" t="n">
        <v>15</v>
      </c>
      <c r="C38" s="72" t="n">
        <f aca="false">+$E$16-D38</f>
        <v>47321.1229910698</v>
      </c>
      <c r="D38" s="76" t="n">
        <f aca="false">+IF($E$10=0,0,I37*$E$10)</f>
        <v>32080.7623265323</v>
      </c>
      <c r="E38" s="76" t="n">
        <f aca="false">D38*$E$19</f>
        <v>0</v>
      </c>
      <c r="F38" s="76" t="n">
        <f aca="false">D38*$E$20</f>
        <v>0</v>
      </c>
      <c r="G38" s="76" t="n">
        <f aca="false">I38*$E$18</f>
        <v>0</v>
      </c>
      <c r="H38" s="77" t="n">
        <f aca="false">C38+D38+E38+F38+G38</f>
        <v>79401.8853176021</v>
      </c>
      <c r="I38" s="76" t="n">
        <f aca="false">I37-C38</f>
        <v>928468.731107619</v>
      </c>
      <c r="J38" s="78" t="n">
        <f aca="false">+DATE(YEAR(J37),MONTH(J37)+1,DAY(J37))</f>
        <v>46661</v>
      </c>
    </row>
    <row r="39" customFormat="false" ht="17.4" hidden="false" customHeight="false" outlineLevel="0" collapsed="false">
      <c r="B39" s="75" t="n">
        <v>16</v>
      </c>
      <c r="C39" s="72" t="n">
        <f aca="false">+$E$16-D39</f>
        <v>48876.8859387214</v>
      </c>
      <c r="D39" s="76" t="n">
        <f aca="false">+IF($E$10=0,0,I38*$E$10)</f>
        <v>30524.9993788806</v>
      </c>
      <c r="E39" s="76" t="n">
        <f aca="false">D39*$E$19</f>
        <v>0</v>
      </c>
      <c r="F39" s="76" t="n">
        <f aca="false">D39*$E$20</f>
        <v>0</v>
      </c>
      <c r="G39" s="76" t="n">
        <f aca="false">I39*$E$18</f>
        <v>0</v>
      </c>
      <c r="H39" s="77" t="n">
        <f aca="false">C39+D39+E39+F39+G39</f>
        <v>79401.8853176021</v>
      </c>
      <c r="I39" s="76" t="n">
        <f aca="false">I38-C39</f>
        <v>879591.845168898</v>
      </c>
      <c r="J39" s="78" t="n">
        <f aca="false">+DATE(YEAR(J38),MONTH(J38)+1,DAY(J38))</f>
        <v>46692</v>
      </c>
    </row>
    <row r="40" customFormat="false" ht="17.4" hidden="false" customHeight="false" outlineLevel="0" collapsed="false">
      <c r="B40" s="75" t="n">
        <v>17</v>
      </c>
      <c r="C40" s="72" t="n">
        <f aca="false">+$E$16-D40</f>
        <v>50483.7972572547</v>
      </c>
      <c r="D40" s="76" t="n">
        <f aca="false">+IF($E$10=0,0,I39*$E$10)</f>
        <v>28918.0880603473</v>
      </c>
      <c r="E40" s="76" t="n">
        <f aca="false">D40*$E$19</f>
        <v>0</v>
      </c>
      <c r="F40" s="76" t="n">
        <f aca="false">D40*$E$20</f>
        <v>0</v>
      </c>
      <c r="G40" s="76" t="n">
        <f aca="false">I40*$E$18</f>
        <v>0</v>
      </c>
      <c r="H40" s="77" t="n">
        <f aca="false">C40+D40+E40+F40+G40</f>
        <v>79401.8853176021</v>
      </c>
      <c r="I40" s="76" t="n">
        <f aca="false">I39-C40</f>
        <v>829108.047911643</v>
      </c>
      <c r="J40" s="78" t="n">
        <f aca="false">+DATE(YEAR(J39),MONTH(J39)+1,DAY(J39))</f>
        <v>46722</v>
      </c>
    </row>
    <row r="41" customFormat="false" ht="17.4" hidden="false" customHeight="false" outlineLevel="0" collapsed="false">
      <c r="B41" s="75" t="n">
        <v>18</v>
      </c>
      <c r="C41" s="72" t="n">
        <f aca="false">+$E$16-D41</f>
        <v>52143.5385369453</v>
      </c>
      <c r="D41" s="76" t="n">
        <f aca="false">+IF($E$10=0,0,I40*$E$10)</f>
        <v>27258.3467806568</v>
      </c>
      <c r="E41" s="76" t="n">
        <f aca="false">D41*$E$19</f>
        <v>0</v>
      </c>
      <c r="F41" s="76" t="n">
        <f aca="false">D41*$E$20</f>
        <v>0</v>
      </c>
      <c r="G41" s="76" t="n">
        <f aca="false">I41*$E$18</f>
        <v>0</v>
      </c>
      <c r="H41" s="77" t="n">
        <f aca="false">C41+D41+E41+F41+G41</f>
        <v>79401.8853176021</v>
      </c>
      <c r="I41" s="76" t="n">
        <f aca="false">I40-C41</f>
        <v>776964.509374698</v>
      </c>
      <c r="J41" s="78" t="n">
        <f aca="false">+DATE(YEAR(J40),MONTH(J40)+1,DAY(J40))</f>
        <v>46753</v>
      </c>
    </row>
    <row r="42" customFormat="false" ht="17.4" hidden="false" customHeight="false" outlineLevel="0" collapsed="false">
      <c r="B42" s="75" t="n">
        <v>19</v>
      </c>
      <c r="C42" s="72" t="n">
        <f aca="false">+$E$16-D42</f>
        <v>53857.8466532284</v>
      </c>
      <c r="D42" s="76" t="n">
        <f aca="false">+IF($E$10=0,0,I41*$E$10)</f>
        <v>25544.0386643736</v>
      </c>
      <c r="E42" s="76" t="n">
        <f aca="false">D42*$E$19</f>
        <v>0</v>
      </c>
      <c r="F42" s="76" t="n">
        <f aca="false">D42*$E$20</f>
        <v>0</v>
      </c>
      <c r="G42" s="76" t="n">
        <f aca="false">I42*$E$18</f>
        <v>0</v>
      </c>
      <c r="H42" s="77" t="n">
        <f aca="false">C42+D42+E42+F42+G42</f>
        <v>79401.8853176021</v>
      </c>
      <c r="I42" s="76" t="n">
        <f aca="false">I41-C42</f>
        <v>723106.66272147</v>
      </c>
      <c r="J42" s="78" t="n">
        <f aca="false">+DATE(YEAR(J41),MONTH(J41)+1,DAY(J41))</f>
        <v>46784</v>
      </c>
    </row>
    <row r="43" customFormat="false" ht="17.4" hidden="false" customHeight="false" outlineLevel="0" collapsed="false">
      <c r="B43" s="75" t="n">
        <v>20</v>
      </c>
      <c r="C43" s="72" t="n">
        <f aca="false">+$E$16-D43</f>
        <v>55628.5155842935</v>
      </c>
      <c r="D43" s="76" t="n">
        <f aca="false">+IF($E$10=0,0,I42*$E$10)</f>
        <v>23773.3697333086</v>
      </c>
      <c r="E43" s="76" t="n">
        <f aca="false">D43*$E$19</f>
        <v>0</v>
      </c>
      <c r="F43" s="76" t="n">
        <f aca="false">D43*$E$20</f>
        <v>0</v>
      </c>
      <c r="G43" s="76" t="n">
        <f aca="false">I43*$E$18</f>
        <v>0</v>
      </c>
      <c r="H43" s="77" t="n">
        <f aca="false">C43+D43+E43+F43+G43</f>
        <v>79401.8853176021</v>
      </c>
      <c r="I43" s="76" t="n">
        <f aca="false">I42-C43</f>
        <v>667478.147137176</v>
      </c>
      <c r="J43" s="78" t="n">
        <f aca="false">+DATE(YEAR(J42),MONTH(J42)+1,DAY(J42))</f>
        <v>46813</v>
      </c>
    </row>
    <row r="44" customFormat="false" ht="17.4" hidden="false" customHeight="false" outlineLevel="0" collapsed="false">
      <c r="B44" s="75" t="n">
        <v>21</v>
      </c>
      <c r="C44" s="72" t="n">
        <f aca="false">+$E$16-D44</f>
        <v>57457.3982884346</v>
      </c>
      <c r="D44" s="76" t="n">
        <f aca="false">+IF($E$10=0,0,I43*$E$10)</f>
        <v>21944.4870291674</v>
      </c>
      <c r="E44" s="76" t="n">
        <f aca="false">D44*$E$19</f>
        <v>0</v>
      </c>
      <c r="F44" s="76" t="n">
        <f aca="false">D44*$E$20</f>
        <v>0</v>
      </c>
      <c r="G44" s="76" t="n">
        <f aca="false">I44*$E$18</f>
        <v>0</v>
      </c>
      <c r="H44" s="77" t="n">
        <f aca="false">C44+D44+E44+F44+G44</f>
        <v>79401.8853176021</v>
      </c>
      <c r="I44" s="76" t="n">
        <f aca="false">I43-C44</f>
        <v>610020.748848742</v>
      </c>
      <c r="J44" s="78" t="n">
        <f aca="false">+DATE(YEAR(J43),MONTH(J43)+1,DAY(J43))</f>
        <v>46844</v>
      </c>
    </row>
    <row r="45" customFormat="false" ht="17.4" hidden="false" customHeight="false" outlineLevel="0" collapsed="false">
      <c r="B45" s="75" t="n">
        <v>22</v>
      </c>
      <c r="C45" s="72" t="n">
        <f aca="false">+$E$16-D45</f>
        <v>59346.4086431229</v>
      </c>
      <c r="D45" s="76" t="n">
        <f aca="false">+IF($E$10=0,0,I44*$E$10)</f>
        <v>20055.4766744792</v>
      </c>
      <c r="E45" s="76" t="n">
        <f aca="false">D45*$E$19</f>
        <v>0</v>
      </c>
      <c r="F45" s="76" t="n">
        <f aca="false">D45*$E$20</f>
        <v>0</v>
      </c>
      <c r="G45" s="76" t="n">
        <f aca="false">I45*$E$18</f>
        <v>0</v>
      </c>
      <c r="H45" s="77" t="n">
        <f aca="false">C45+D45+E45+F45+G45</f>
        <v>79401.8853176021</v>
      </c>
      <c r="I45" s="76" t="n">
        <f aca="false">I44-C45</f>
        <v>550674.340205619</v>
      </c>
      <c r="J45" s="78" t="n">
        <f aca="false">+DATE(YEAR(J44),MONTH(J44)+1,DAY(J44))</f>
        <v>46874</v>
      </c>
    </row>
    <row r="46" customFormat="false" ht="17.4" hidden="false" customHeight="false" outlineLevel="0" collapsed="false">
      <c r="B46" s="75" t="n">
        <v>23</v>
      </c>
      <c r="C46" s="72" t="n">
        <f aca="false">+$E$16-D46</f>
        <v>61297.5234478283</v>
      </c>
      <c r="D46" s="76" t="n">
        <f aca="false">+IF($E$10=0,0,I45*$E$10)</f>
        <v>18104.3618697738</v>
      </c>
      <c r="E46" s="76" t="n">
        <f aca="false">D46*$E$19</f>
        <v>0</v>
      </c>
      <c r="F46" s="76" t="n">
        <f aca="false">D46*$E$20</f>
        <v>0</v>
      </c>
      <c r="G46" s="76" t="n">
        <f aca="false">I46*$E$18</f>
        <v>0</v>
      </c>
      <c r="H46" s="77" t="n">
        <f aca="false">C46+D46+E46+F46+G46</f>
        <v>79401.8853176021</v>
      </c>
      <c r="I46" s="76" t="n">
        <f aca="false">I45-C46</f>
        <v>489376.816757791</v>
      </c>
      <c r="J46" s="78" t="n">
        <f aca="false">+DATE(YEAR(J45),MONTH(J45)+1,DAY(J45))</f>
        <v>46905</v>
      </c>
    </row>
    <row r="47" customFormat="false" ht="17.4" hidden="false" customHeight="false" outlineLevel="0" collapsed="false">
      <c r="B47" s="75" t="n">
        <v>24</v>
      </c>
      <c r="C47" s="72" t="n">
        <f aca="false">+$E$16-D47</f>
        <v>63312.7844926884</v>
      </c>
      <c r="D47" s="76" t="n">
        <f aca="false">+IF($E$10=0,0,I46*$E$10)</f>
        <v>16089.1008249137</v>
      </c>
      <c r="E47" s="76" t="n">
        <f aca="false">D47*$E$19</f>
        <v>0</v>
      </c>
      <c r="F47" s="76" t="n">
        <f aca="false">D47*$E$20</f>
        <v>0</v>
      </c>
      <c r="G47" s="76" t="n">
        <f aca="false">I47*$E$18</f>
        <v>0</v>
      </c>
      <c r="H47" s="77" t="n">
        <f aca="false">C47+D47+E47+F47+G47</f>
        <v>79401.8853176021</v>
      </c>
      <c r="I47" s="76" t="n">
        <f aca="false">I46-C47</f>
        <v>426064.032265102</v>
      </c>
      <c r="J47" s="78" t="n">
        <f aca="false">+DATE(YEAR(J46),MONTH(J46)+1,DAY(J46))</f>
        <v>46935</v>
      </c>
    </row>
    <row r="48" customFormat="false" ht="17.4" hidden="false" customHeight="false" outlineLevel="0" collapsed="false">
      <c r="B48" s="75" t="n">
        <v>25</v>
      </c>
      <c r="C48" s="72" t="n">
        <f aca="false">+$E$16-D48</f>
        <v>65394.3006951877</v>
      </c>
      <c r="D48" s="76" t="n">
        <f aca="false">+IF($E$10=0,0,I47*$E$10)</f>
        <v>14007.5846224143</v>
      </c>
      <c r="E48" s="76" t="n">
        <f aca="false">D48*$E$19</f>
        <v>0</v>
      </c>
      <c r="F48" s="76" t="n">
        <f aca="false">D48*$E$20</f>
        <v>0</v>
      </c>
      <c r="G48" s="76" t="n">
        <f aca="false">I48*$E$18</f>
        <v>0</v>
      </c>
      <c r="H48" s="77" t="n">
        <f aca="false">C48+D48+E48+F48+G48</f>
        <v>79401.8853176021</v>
      </c>
      <c r="I48" s="76" t="n">
        <f aca="false">I47-C48</f>
        <v>360669.731569914</v>
      </c>
      <c r="J48" s="78" t="n">
        <f aca="false">+DATE(YEAR(J47),MONTH(J47)+1,DAY(J47))</f>
        <v>46966</v>
      </c>
    </row>
    <row r="49" customFormat="false" ht="17.4" hidden="false" customHeight="false" outlineLevel="0" collapsed="false">
      <c r="B49" s="75" t="n">
        <v>26</v>
      </c>
      <c r="C49" s="72" t="n">
        <f aca="false">+$E$16-D49</f>
        <v>67544.2503070843</v>
      </c>
      <c r="D49" s="76" t="n">
        <f aca="false">+IF($E$10=0,0,I48*$E$10)</f>
        <v>11857.6350105177</v>
      </c>
      <c r="E49" s="76" t="n">
        <f aca="false">D49*$E$19</f>
        <v>0</v>
      </c>
      <c r="F49" s="76" t="n">
        <f aca="false">D49*$E$20</f>
        <v>0</v>
      </c>
      <c r="G49" s="76" t="n">
        <f aca="false">I49*$E$18</f>
        <v>0</v>
      </c>
      <c r="H49" s="77" t="n">
        <f aca="false">C49+D49+E49+F49+G49</f>
        <v>79401.8853176021</v>
      </c>
      <c r="I49" s="76" t="n">
        <f aca="false">I48-C49</f>
        <v>293125.48126283</v>
      </c>
      <c r="J49" s="78" t="n">
        <f aca="false">+DATE(YEAR(J48),MONTH(J48)+1,DAY(J48))</f>
        <v>46997</v>
      </c>
    </row>
    <row r="50" customFormat="false" ht="17.4" hidden="false" customHeight="false" outlineLevel="0" collapsed="false">
      <c r="B50" s="75" t="n">
        <v>27</v>
      </c>
      <c r="C50" s="72" t="n">
        <f aca="false">+$E$16-D50</f>
        <v>69764.8831938926</v>
      </c>
      <c r="D50" s="76" t="n">
        <f aca="false">+IF($E$10=0,0,I49*$E$10)</f>
        <v>9637.00212370948</v>
      </c>
      <c r="E50" s="76" t="n">
        <f aca="false">D50*$E$19</f>
        <v>0</v>
      </c>
      <c r="F50" s="76" t="n">
        <f aca="false">D50*$E$20</f>
        <v>0</v>
      </c>
      <c r="G50" s="76" t="n">
        <f aca="false">I50*$E$18</f>
        <v>0</v>
      </c>
      <c r="H50" s="77" t="n">
        <f aca="false">C50+D50+E50+F50+G50</f>
        <v>79401.8853176021</v>
      </c>
      <c r="I50" s="76" t="n">
        <f aca="false">I49-C50</f>
        <v>223360.598068938</v>
      </c>
      <c r="J50" s="78" t="n">
        <f aca="false">+DATE(YEAR(J49),MONTH(J49)+1,DAY(J49))</f>
        <v>47027</v>
      </c>
    </row>
    <row r="51" customFormat="false" ht="17.4" hidden="false" customHeight="false" outlineLevel="0" collapsed="false">
      <c r="B51" s="75" t="n">
        <v>28</v>
      </c>
      <c r="C51" s="72" t="n">
        <f aca="false">+$E$16-D51</f>
        <v>72058.5231893082</v>
      </c>
      <c r="D51" s="76" t="n">
        <f aca="false">+IF($E$10=0,0,I50*$E$10)</f>
        <v>7343.36212829384</v>
      </c>
      <c r="E51" s="76" t="n">
        <f aca="false">D51*$E$19</f>
        <v>0</v>
      </c>
      <c r="F51" s="76" t="n">
        <f aca="false">D51*$E$20</f>
        <v>0</v>
      </c>
      <c r="G51" s="76" t="n">
        <f aca="false">I51*$E$18</f>
        <v>0</v>
      </c>
      <c r="H51" s="77" t="n">
        <f aca="false">C51+D51+E51+F51+G51</f>
        <v>79401.8853176021</v>
      </c>
      <c r="I51" s="76" t="n">
        <f aca="false">I50-C51</f>
        <v>151302.074879629</v>
      </c>
      <c r="J51" s="78" t="n">
        <f aca="false">+DATE(YEAR(J50),MONTH(J50)+1,DAY(J50))</f>
        <v>47058</v>
      </c>
    </row>
    <row r="52" customFormat="false" ht="17.4" hidden="false" customHeight="false" outlineLevel="0" collapsed="false">
      <c r="B52" s="75" t="n">
        <v>29</v>
      </c>
      <c r="C52" s="72" t="n">
        <f aca="false">+$E$16-D52</f>
        <v>74427.5705270389</v>
      </c>
      <c r="D52" s="76" t="n">
        <f aca="false">+IF($E$10=0,0,I51*$E$10)</f>
        <v>4974.31479056316</v>
      </c>
      <c r="E52" s="76" t="n">
        <f aca="false">D52*$E$19</f>
        <v>0</v>
      </c>
      <c r="F52" s="76" t="n">
        <f aca="false">D52*$E$20</f>
        <v>0</v>
      </c>
      <c r="G52" s="76" t="n">
        <f aca="false">I52*$E$18</f>
        <v>0</v>
      </c>
      <c r="H52" s="77" t="n">
        <f aca="false">C52+D52+E52+F52+G52</f>
        <v>79401.8853176021</v>
      </c>
      <c r="I52" s="76" t="n">
        <f aca="false">I51-C52</f>
        <v>76874.5043525904</v>
      </c>
      <c r="J52" s="78" t="n">
        <f aca="false">+DATE(YEAR(J51),MONTH(J51)+1,DAY(J51))</f>
        <v>47088</v>
      </c>
    </row>
    <row r="53" customFormat="false" ht="17.4" hidden="false" customHeight="false" outlineLevel="0" collapsed="false">
      <c r="B53" s="75" t="n">
        <v>30</v>
      </c>
      <c r="C53" s="72" t="n">
        <f aca="false">+$E$16-D53</f>
        <v>76874.5043525854</v>
      </c>
      <c r="D53" s="76" t="n">
        <f aca="false">+IF($E$10=0,0,I52*$E$10)</f>
        <v>2527.38096501667</v>
      </c>
      <c r="E53" s="76" t="n">
        <f aca="false">D53*$E$19</f>
        <v>0</v>
      </c>
      <c r="F53" s="76" t="n">
        <f aca="false">D53*$E$20</f>
        <v>0</v>
      </c>
      <c r="G53" s="76" t="n">
        <f aca="false">I53*$E$18</f>
        <v>0</v>
      </c>
      <c r="H53" s="77" t="n">
        <f aca="false">C53+D53+E53+F53+G53</f>
        <v>79401.8853176021</v>
      </c>
      <c r="I53" s="76" t="n">
        <f aca="false">I52-C53</f>
        <v>5.03496266901493E-009</v>
      </c>
      <c r="J53" s="78" t="n">
        <f aca="false">+DATE(YEAR(J52),MONTH(J52)+1,DAY(J52))</f>
        <v>47119</v>
      </c>
    </row>
    <row r="54" customFormat="false" ht="17.4" hidden="false" customHeight="false" outlineLevel="0" collapsed="false">
      <c r="A54" s="79"/>
      <c r="B54" s="80" t="s">
        <v>32</v>
      </c>
      <c r="C54" s="81" t="n">
        <f aca="false">SUM(C24:C53)</f>
        <v>1499999.99999999</v>
      </c>
      <c r="D54" s="81" t="n">
        <f aca="false">SUM(D24:D53)</f>
        <v>882056.559528067</v>
      </c>
      <c r="E54" s="81" t="n">
        <f aca="false">SUM(E24:E53)</f>
        <v>0</v>
      </c>
      <c r="F54" s="81" t="n">
        <f aca="false">SUM(F24:F53)</f>
        <v>0</v>
      </c>
      <c r="G54" s="81" t="n">
        <f aca="false">SUM(G24:G53)</f>
        <v>0</v>
      </c>
      <c r="H54" s="81" t="n">
        <f aca="false">SUM(H24:H53)</f>
        <v>2382056.55952806</v>
      </c>
    </row>
    <row r="55" customFormat="false" ht="15.6" hidden="false" customHeight="false" outlineLevel="0" collapsed="false">
      <c r="H55" s="82"/>
    </row>
    <row r="57" customFormat="false" ht="15.6" hidden="false" customHeight="false" outlineLevel="0" collapsed="false">
      <c r="B57" s="1" t="s">
        <v>33</v>
      </c>
    </row>
    <row r="58" customFormat="false" ht="15.6" hidden="false" customHeight="false" outlineLevel="0" collapsed="false">
      <c r="B58" s="1" t="s">
        <v>34</v>
      </c>
    </row>
  </sheetData>
  <mergeCells count="7">
    <mergeCell ref="B2:J2"/>
    <mergeCell ref="G9:J11"/>
    <mergeCell ref="B15:E15"/>
    <mergeCell ref="G16:J17"/>
    <mergeCell ref="A22:A29"/>
    <mergeCell ref="B22:B23"/>
    <mergeCell ref="J22:J23"/>
  </mergeCells>
  <printOptions headings="false" gridLines="false" gridLinesSet="true" horizontalCentered="false" verticalCentered="false"/>
  <pageMargins left="1.29930555555556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5:33:49Z</dcterms:created>
  <dc:creator>USUARIO</dc:creator>
  <dc:description/>
  <dc:language>en-US</dc:language>
  <cp:lastModifiedBy>juan.nunez</cp:lastModifiedBy>
  <cp:lastPrinted>2017-08-23T14:01:59Z</cp:lastPrinted>
  <dcterms:modified xsi:type="dcterms:W3CDTF">2025-04-03T1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2C4F64A7640F8B1984257844A624E</vt:lpwstr>
  </property>
  <property fmtid="{D5CDD505-2E9C-101B-9397-08002B2CF9AE}" pid="3" name="KSOProductBuildVer">
    <vt:lpwstr>3082-11.2.0.10451</vt:lpwstr>
  </property>
</Properties>
</file>